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  <sheet name="стр.5" sheetId="4" state="visible" r:id="rId5"/>
  </sheets>
  <definedNames>
    <definedName function="false" hidden="false" localSheetId="0" name="_xlnm.Print_Area" vbProcedure="false">'стр.1'!$A$1:$EY$38</definedName>
    <definedName function="false" hidden="false" localSheetId="1" name="_xlnm.Print_Area" vbProcedure="false">'стр.2'!$A$1:$FD$21</definedName>
    <definedName function="false" hidden="false" localSheetId="2" name="_xlnm.Print_Area" vbProcedure="false">'стр.3_4'!$A$1:$EY$54</definedName>
    <definedName function="false" hidden="false" localSheetId="3" name="_xlnm.Print_Area" vbProcedure="false">'стр.5'!$A$1:$E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7">
  <si>
    <t xml:space="preserve">Приложение № 2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 порядка представления государственной статистической отчетности"</t>
  </si>
  <si>
    <t xml:space="preserve">В соответствии со статьей 6 Федерального закона от 27.07.2006 № 152-ФЗ «О персональных данных» обработка персональных
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Б ОХРАНЕ АТМОСФЕРНОГО ВОЗДУХА</t>
  </si>
  <si>
    <t xml:space="preserve">за 20</t>
  </si>
  <si>
    <t xml:space="preserve">16</t>
  </si>
  <si>
    <t xml:space="preserve"> г.</t>
  </si>
  <si>
    <t xml:space="preserve">Предоставляют:</t>
  </si>
  <si>
    <t xml:space="preserve">Сроки предоставления</t>
  </si>
  <si>
    <t xml:space="preserve">Форма № 2-ТП (воздух)</t>
  </si>
  <si>
    <t xml:space="preserve">юридические лица, физические лица, занимающиеся предпринимательской </t>
  </si>
  <si>
    <t xml:space="preserve">22 января
после отчетного периода</t>
  </si>
  <si>
    <t xml:space="preserve">Приказ Росстата:
Об утверждении формы
от 29.08.2014 № 540
О внесении изменений (при наличии)</t>
  </si>
  <si>
    <t xml:space="preserve">деятельностью без образования юридического лица (индивидуальные </t>
  </si>
  <si>
    <t xml:space="preserve">предприниматели), имеющие стационарные источники загрязнения атмосферного </t>
  </si>
  <si>
    <t xml:space="preserve">воздуха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униципальное предприятие Заполярного района "Севержилкомсервис"</t>
  </si>
  <si>
    <t xml:space="preserve">Почтовый адрес</t>
  </si>
  <si>
    <t xml:space="preserve">166000, Ненецкий АО, г. Нарьян-Мар, ул. Рыбников, д. 17 "Б"</t>
  </si>
  <si>
    <t xml:space="preserve">Линия отрыва (для отчетности, предоставляемой индивидуальным предпринимателем)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012</t>
  </si>
  <si>
    <t xml:space="preserve">26042800</t>
  </si>
  <si>
    <r>
      <rPr>
        <b val="true"/>
        <sz val="12"/>
        <rFont val="Times New Roman"/>
        <family val="1"/>
        <charset val="204"/>
      </rPr>
      <t xml:space="preserve">Раздел 1. Выбросы загрязняющих веществ в атмосферу, их очистка и утилизац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 по ОКЕИ: тонна - 168</t>
  </si>
  <si>
    <t xml:space="preserve">№ строки</t>
  </si>
  <si>
    <r>
      <rPr>
        <sz val="10"/>
        <rFont val="Times New Roman"/>
        <family val="1"/>
        <charset val="204"/>
      </rPr>
      <t xml:space="preserve">Код загрязняющего вещества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грязняющие вещества</t>
  </si>
  <si>
    <t xml:space="preserve">Выбрасывается без очистки</t>
  </si>
  <si>
    <t xml:space="preserve">Поступило 
на очистные сооружения загрязняющих веществ - всего</t>
  </si>
  <si>
    <t xml:space="preserve">Из поступивших на очистку -
уловлено и обезврежено</t>
  </si>
  <si>
    <t xml:space="preserve">Всего выброшено 
в атмосферу загрязняющих веществ
за отчетный год</t>
  </si>
  <si>
    <t xml:space="preserve">всего</t>
  </si>
  <si>
    <t xml:space="preserve">в том числе от организованных источников загрязнения</t>
  </si>
  <si>
    <t xml:space="preserve">из них утилизировано</t>
  </si>
  <si>
    <t xml:space="preserve">А</t>
  </si>
  <si>
    <t xml:space="preserve">Б</t>
  </si>
  <si>
    <t xml:space="preserve">101</t>
  </si>
  <si>
    <t xml:space="preserve">0001</t>
  </si>
  <si>
    <t xml:space="preserve">Всего (102 + 103)</t>
  </si>
  <si>
    <t xml:space="preserve">102</t>
  </si>
  <si>
    <t xml:space="preserve">0002</t>
  </si>
  <si>
    <t xml:space="preserve">в том числе:</t>
  </si>
  <si>
    <t xml:space="preserve">твердые</t>
  </si>
  <si>
    <t xml:space="preserve">103</t>
  </si>
  <si>
    <t xml:space="preserve">0004</t>
  </si>
  <si>
    <t xml:space="preserve">газообразные и жидкие
(104 ÷ 109)</t>
  </si>
  <si>
    <t xml:space="preserve">104</t>
  </si>
  <si>
    <t xml:space="preserve">0330</t>
  </si>
  <si>
    <t xml:space="preserve">из них:</t>
  </si>
  <si>
    <t xml:space="preserve">диоксид серы</t>
  </si>
  <si>
    <t xml:space="preserve">105</t>
  </si>
  <si>
    <t xml:space="preserve">0337</t>
  </si>
  <si>
    <t xml:space="preserve">оксид углерода</t>
  </si>
  <si>
    <t xml:space="preserve">106</t>
  </si>
  <si>
    <t xml:space="preserve">0012</t>
  </si>
  <si>
    <r>
      <rPr>
        <sz val="10"/>
        <rFont val="Times New Roman"/>
        <family val="1"/>
        <charset val="204"/>
      </rPr>
      <t xml:space="preserve">оксиды азота
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107</t>
  </si>
  <si>
    <t xml:space="preserve">0401</t>
  </si>
  <si>
    <t xml:space="preserve">углеводороды (без летучих органических соединений)</t>
  </si>
  <si>
    <t xml:space="preserve">108</t>
  </si>
  <si>
    <t xml:space="preserve">0006</t>
  </si>
  <si>
    <t xml:space="preserve">летучие органические соединения (ЛОС)</t>
  </si>
  <si>
    <t xml:space="preserve">109</t>
  </si>
  <si>
    <t xml:space="preserve">0005</t>
  </si>
  <si>
    <t xml:space="preserve">прочие газообразные 
и жидкие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1 заполняют юридические лица и индивидуальные предпринимател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Коды даны в соответствии с "Перечнем и кодами веществ, загрязняющих атмосферный воздух". Санкт-Петербург, 2012.</t>
    </r>
  </si>
  <si>
    <r>
      <rPr>
        <b val="true"/>
        <sz val="12"/>
        <rFont val="Times New Roman"/>
        <family val="1"/>
        <charset val="204"/>
      </rPr>
      <t xml:space="preserve">Раздел 2. Выброс в атмосферу специфических загрязняющих веществ </t>
    </r>
    <r>
      <rPr>
        <b val="true"/>
        <vertAlign val="superscript"/>
        <sz val="12"/>
        <rFont val="Times New Roman"/>
        <family val="1"/>
        <charset val="204"/>
      </rPr>
      <t xml:space="preserve">1, 2</t>
    </r>
  </si>
  <si>
    <t xml:space="preserve">№
строки</t>
  </si>
  <si>
    <t xml:space="preserve">Код загрязняющего вещества</t>
  </si>
  <si>
    <t xml:space="preserve">Загрязняющие
вещества</t>
  </si>
  <si>
    <t xml:space="preserve">Выброс в атмосферу специфических
загрязняющих веществ
за отчетный год</t>
  </si>
  <si>
    <t xml:space="preserve">201</t>
  </si>
  <si>
    <t xml:space="preserve">0703</t>
  </si>
  <si>
    <t xml:space="preserve">Бенз/а/пирен</t>
  </si>
  <si>
    <t xml:space="preserve">202</t>
  </si>
  <si>
    <t xml:space="preserve">0322</t>
  </si>
  <si>
    <r>
      <rPr>
        <sz val="10"/>
        <rFont val="Times New Roman"/>
        <family val="1"/>
        <charset val="204"/>
      </rPr>
      <t xml:space="preserve">Серная кислота (по молекуле H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SO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t xml:space="preserve">203</t>
  </si>
  <si>
    <t xml:space="preserve">0410</t>
  </si>
  <si>
    <t xml:space="preserve">Сероводород</t>
  </si>
  <si>
    <t xml:space="preserve">204</t>
  </si>
  <si>
    <t xml:space="preserve">2704</t>
  </si>
  <si>
    <t xml:space="preserve">Бензин</t>
  </si>
  <si>
    <t xml:space="preserve">205</t>
  </si>
  <si>
    <t xml:space="preserve">8888</t>
  </si>
  <si>
    <t xml:space="preserve">Керосин</t>
  </si>
  <si>
    <t xml:space="preserve">206</t>
  </si>
  <si>
    <t xml:space="preserve">0328</t>
  </si>
  <si>
    <t xml:space="preserve">Сажа</t>
  </si>
  <si>
    <t xml:space="preserve">207</t>
  </si>
  <si>
    <t xml:space="preserve">0143</t>
  </si>
  <si>
    <t xml:space="preserve">Марганец и его соединения</t>
  </si>
  <si>
    <t xml:space="preserve">208</t>
  </si>
  <si>
    <t xml:space="preserve">Железа оксид</t>
  </si>
  <si>
    <t xml:space="preserve">209</t>
  </si>
  <si>
    <t xml:space="preserve">Углеводороды</t>
  </si>
  <si>
    <t xml:space="preserve">210</t>
  </si>
  <si>
    <t xml:space="preserve">1325</t>
  </si>
  <si>
    <t xml:space="preserve">Формальдегид</t>
  </si>
  <si>
    <t xml:space="preserve">211</t>
  </si>
  <si>
    <t xml:space="preserve">Мазутная смола</t>
  </si>
  <si>
    <t xml:space="preserve">212</t>
  </si>
  <si>
    <t xml:space="preserve">Взвешенные вещества</t>
  </si>
  <si>
    <t xml:space="preserve">213</t>
  </si>
  <si>
    <t xml:space="preserve">2907</t>
  </si>
  <si>
    <t xml:space="preserve">Пыль неорганическая</t>
  </si>
  <si>
    <t xml:space="preserve">214</t>
  </si>
  <si>
    <t xml:space="preserve">Пыль абразивная</t>
  </si>
  <si>
    <t xml:space="preserve">215</t>
  </si>
  <si>
    <t xml:space="preserve">Зола углей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2 заполняют только юридические лица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разделе отражаются все вещества, поступающие в атмосферу, кроме диоксида серы, оксида углерода и оксидов азота, выбросы по которым приводятся в разделе 1.</t>
    </r>
  </si>
  <si>
    <r>
      <rPr>
        <b val="true"/>
        <sz val="12"/>
        <rFont val="Times New Roman"/>
        <family val="1"/>
        <charset val="204"/>
      </rPr>
      <t xml:space="preserve">Раздел 3. Источники загрязнения атмосферы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онна - 168</t>
  </si>
  <si>
    <t xml:space="preserve">Количество источников загрязнения атмосферы</t>
  </si>
  <si>
    <t xml:space="preserve">Разрешенный выброс</t>
  </si>
  <si>
    <t xml:space="preserve">Фактически выброшено 
 </t>
  </si>
  <si>
    <t xml:space="preserve">на конец года, единиц</t>
  </si>
  <si>
    <t xml:space="preserve">в атмосферу загрязняющих</t>
  </si>
  <si>
    <t xml:space="preserve">из них организованных</t>
  </si>
  <si>
    <t xml:space="preserve">веществ, тонн</t>
  </si>
  <si>
    <t xml:space="preserve">301</t>
  </si>
  <si>
    <t xml:space="preserve">Всего</t>
  </si>
  <si>
    <t xml:space="preserve">302</t>
  </si>
  <si>
    <t xml:space="preserve">в том числе с установленными 
нормативами:
предельно допустимого выброса (ПДВ)</t>
  </si>
  <si>
    <t xml:space="preserve">303</t>
  </si>
  <si>
    <t xml:space="preserve">временно согласованного выброса (ВСВ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3 юридические лица заполняют полностью, индивидуальные предприниматели – только графу 1.</t>
    </r>
  </si>
  <si>
    <r>
      <rPr>
        <b val="true"/>
        <sz val="12"/>
        <rFont val="Times New Roman"/>
        <family val="1"/>
        <charset val="204"/>
      </rPr>
      <t xml:space="preserve">Раздел 4. Выполнение мероприятий по уменьшению выбросов загрязняющих веществ в атмосферу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ысяча рублей - 384; тонна - 168</t>
  </si>
  <si>
    <t xml:space="preserve">Наименование промышленного производства 
и технологического оборудования</t>
  </si>
  <si>
    <t xml:space="preserve">Мероприятия, выполнение которых предусмотрено
в отчетном году</t>
  </si>
  <si>
    <t xml:space="preserve">Использовано (освоено) средств 
на проведение мероприятий
(за счет всех источников финансирования) - тыс. руб.
с одним десятичным знаком
в фактических ценах соответствующих лет</t>
  </si>
  <si>
    <r>
      <rPr>
        <sz val="10"/>
        <rFont val="Times New Roman"/>
        <family val="1"/>
        <charset val="204"/>
      </rPr>
      <t xml:space="preserve">Уменьшение выбросов 
в атмосферу загрязняющих
веществ после проведения мероприятий, тонн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ероприятия</t>
  </si>
  <si>
    <t xml:space="preserve">группа мероприятий</t>
  </si>
  <si>
    <t xml:space="preserve">оценка выполнения мероприятий, осуществление которых начато 
в отчетном году, 
и выполненных
ставится "1",
по остальным мероприятиям ставится "0"</t>
  </si>
  <si>
    <t xml:space="preserve">за отчетный
год</t>
  </si>
  <si>
    <t xml:space="preserve">за прошлый
год</t>
  </si>
  <si>
    <t xml:space="preserve">ожидаемое (расчетное)</t>
  </si>
  <si>
    <t xml:space="preserve">фактически</t>
  </si>
  <si>
    <t xml:space="preserve">В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4 заполняют только юридические лица. 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еред цифрой необходимо ставить знак "-".</t>
    </r>
  </si>
  <si>
    <r>
      <rPr>
        <b val="true"/>
        <sz val="12"/>
        <rFont val="Times New Roman"/>
        <family val="1"/>
        <charset val="204"/>
      </rPr>
      <t xml:space="preserve">Раздел 5. Выбросы загрязняющих веществ в атмосферный воздух от отдельных групп источников загрязнен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ыброс в атмосферу загрязняющих веществ</t>
  </si>
  <si>
    <t xml:space="preserve">от сжигания топлива
(для выработки электро- 
и теплоэнергии)</t>
  </si>
  <si>
    <t xml:space="preserve">от технологических и других процессов</t>
  </si>
  <si>
    <t xml:space="preserve">501</t>
  </si>
  <si>
    <t xml:space="preserve">Твердые вещества</t>
  </si>
  <si>
    <t xml:space="preserve">502</t>
  </si>
  <si>
    <t xml:space="preserve">Диоксид серы</t>
  </si>
  <si>
    <t xml:space="preserve">503</t>
  </si>
  <si>
    <t xml:space="preserve">Оксид углерода</t>
  </si>
  <si>
    <t xml:space="preserve">504</t>
  </si>
  <si>
    <r>
      <rPr>
        <sz val="10"/>
        <rFont val="Times New Roman"/>
        <family val="1"/>
        <charset val="204"/>
      </rPr>
      <t xml:space="preserve">Оксиды азота 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505</t>
  </si>
  <si>
    <t xml:space="preserve">0007</t>
  </si>
  <si>
    <t xml:space="preserve">Углеводороды с учетом ЛОС (исключая метан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5 заполняют только юридические лица. 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 или от имени гражданина,</t>
  </si>
  <si>
    <t xml:space="preserve">осуществляющего предпринимательскую</t>
  </si>
  <si>
    <t xml:space="preserve">деятельность без образования юридического</t>
  </si>
  <si>
    <t xml:space="preserve">Инженер ПТО</t>
  </si>
  <si>
    <t xml:space="preserve">А.А. Казаков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4-83-75</t>
  </si>
  <si>
    <t xml:space="preserve">E-mail:</t>
  </si>
  <si>
    <t xml:space="preserve">ogks@atnet.ru</t>
  </si>
  <si>
    <t xml:space="preserve">«</t>
  </si>
  <si>
    <t xml:space="preserve">17</t>
  </si>
  <si>
    <t xml:space="preserve">»</t>
  </si>
  <si>
    <t xml:space="preserve">февра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gks@at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16" activeCellId="0" sqref="CA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Y1" s="3" t="s">
        <v>0</v>
      </c>
    </row>
    <row r="2" s="2" customFormat="true" ht="9" hidden="false" customHeight="true" outlineLevel="0" collapsed="false">
      <c r="EY2" s="3"/>
    </row>
    <row r="3" customFormat="false" ht="18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customFormat="false" ht="6.75" hidden="false" customHeight="true" outlineLevel="0" collapsed="false"/>
    <row r="5" customFormat="false" ht="13.5" hidden="false" customHeight="false" outlineLevel="0" collapsed="false"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6.7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</row>
    <row r="7" customFormat="false" ht="54.75" hidden="false" customHeight="true" outlineLevel="0" collapsed="false">
      <c r="N7" s="7"/>
      <c r="O7" s="8" t="s">
        <v>3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9"/>
    </row>
    <row r="8" customFormat="false" ht="6.75" hidden="false" customHeight="true" outlineLevel="0" collapsed="false"/>
    <row r="9" customFormat="false" ht="28.5" hidden="false" customHeight="true" outlineLevel="0" collapsed="false">
      <c r="S9" s="10" t="s">
        <v>4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</row>
    <row r="10" customFormat="false" ht="9.75" hidden="false" customHeight="true" outlineLevel="0" collapsed="false"/>
    <row r="11" customFormat="false" ht="13.5" hidden="false" customHeight="false" outlineLevel="0" collapsed="false">
      <c r="S11" s="5" t="s">
        <v>5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9.75" hidden="false" customHeight="true" outlineLevel="0" collapsed="false"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1"/>
    </row>
    <row r="13" customFormat="false" ht="14.25" hidden="false" customHeight="true" outlineLevel="0" collapsed="false">
      <c r="AC13" s="13" t="s">
        <v>6</v>
      </c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</row>
    <row r="14" customFormat="false" ht="12.75" hidden="false" customHeight="true" outlineLevel="0" collapsed="false"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6"/>
      <c r="BY14" s="16"/>
      <c r="BZ14" s="16" t="s">
        <v>7</v>
      </c>
      <c r="CA14" s="17" t="s">
        <v>8</v>
      </c>
      <c r="CB14" s="17"/>
      <c r="CC14" s="17"/>
      <c r="CD14" s="18" t="s">
        <v>9</v>
      </c>
      <c r="CE14" s="19"/>
      <c r="CF14" s="19"/>
      <c r="CG14" s="19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20"/>
    </row>
    <row r="15" customFormat="false" ht="3.75" hidden="false" customHeight="true" outlineLevel="0" collapsed="false">
      <c r="AC15" s="21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3"/>
    </row>
    <row r="16" customFormat="false" ht="21" hidden="false" customHeight="true" outlineLevel="0" collapsed="false"/>
    <row r="17" customFormat="false" ht="16.5" hidden="false" customHeight="tru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 t="s">
        <v>11</v>
      </c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P17" s="24"/>
      <c r="DS17" s="25"/>
      <c r="DT17" s="26"/>
      <c r="DU17" s="27" t="s">
        <v>12</v>
      </c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6"/>
      <c r="EV17" s="26"/>
      <c r="EW17" s="26"/>
      <c r="EX17" s="26"/>
    </row>
    <row r="18" customFormat="false" ht="13.5" hidden="false" customHeight="true" outlineLevel="0" collapsed="false">
      <c r="A18" s="28"/>
      <c r="B18" s="29" t="s">
        <v>1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30" t="s">
        <v>14</v>
      </c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P18" s="31" t="s">
        <v>15</v>
      </c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</row>
    <row r="19" customFormat="false" ht="10.5" hidden="false" customHeight="true" outlineLevel="0" collapsed="false">
      <c r="A19" s="28"/>
      <c r="B19" s="32" t="s">
        <v>1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3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customFormat="false" ht="10.5" hidden="false" customHeight="true" outlineLevel="0" collapsed="false">
      <c r="A20" s="28"/>
      <c r="B20" s="32" t="s">
        <v>1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10.5" hidden="false" customHeight="true" outlineLevel="0" collapsed="false">
      <c r="A21" s="28"/>
      <c r="B21" s="32" t="s">
        <v>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</row>
    <row r="22" customFormat="false" ht="12" hidden="false" customHeight="true" outlineLevel="0" collapsed="false">
      <c r="A22" s="28"/>
      <c r="B22" s="34" t="s">
        <v>19</v>
      </c>
      <c r="C22" s="34"/>
      <c r="D22" s="34"/>
      <c r="E22" s="34"/>
      <c r="F22" s="32" t="s">
        <v>2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3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</row>
    <row r="23" customFormat="false" ht="12.75" hidden="false" customHeight="true" outlineLevel="0" collapsed="false">
      <c r="A23" s="28"/>
      <c r="B23" s="25"/>
      <c r="C23" s="25"/>
      <c r="D23" s="35"/>
      <c r="E23" s="35"/>
      <c r="F23" s="32" t="s">
        <v>21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3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U23" s="37" t="s">
        <v>22</v>
      </c>
      <c r="DV23" s="37"/>
      <c r="DW23" s="37"/>
      <c r="DX23" s="37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9" t="s">
        <v>23</v>
      </c>
      <c r="EL23" s="39"/>
      <c r="EM23" s="39"/>
      <c r="EN23" s="39"/>
      <c r="EO23" s="38"/>
      <c r="EP23" s="38"/>
      <c r="EQ23" s="38"/>
      <c r="ER23" s="38"/>
      <c r="ES23" s="38"/>
    </row>
    <row r="24" customFormat="false" ht="12" hidden="false" customHeight="true" outlineLevel="0" collapsed="false">
      <c r="A24" s="28"/>
      <c r="B24" s="32"/>
      <c r="C24" s="32"/>
      <c r="D24" s="40"/>
      <c r="E24" s="40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41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P24" s="39"/>
      <c r="DQ24" s="39"/>
      <c r="DR24" s="39"/>
      <c r="DS24" s="39"/>
      <c r="DT24" s="39"/>
      <c r="DU24" s="37" t="s">
        <v>22</v>
      </c>
      <c r="DV24" s="37"/>
      <c r="DW24" s="37"/>
      <c r="DX24" s="37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9" t="s">
        <v>23</v>
      </c>
      <c r="EL24" s="39"/>
      <c r="EM24" s="39"/>
      <c r="EN24" s="39"/>
      <c r="EO24" s="38"/>
      <c r="EP24" s="38"/>
      <c r="EQ24" s="38"/>
      <c r="ER24" s="38"/>
      <c r="ES24" s="38"/>
      <c r="EU24" s="39"/>
      <c r="EV24" s="39"/>
      <c r="EW24" s="39"/>
      <c r="EX24" s="39"/>
      <c r="EY24" s="39"/>
    </row>
    <row r="25" customFormat="false" ht="6" hidden="false" customHeight="true" outlineLevel="0" collapsed="false">
      <c r="A25" s="28"/>
      <c r="B25" s="32"/>
      <c r="C25" s="32"/>
      <c r="D25" s="35"/>
      <c r="E25" s="35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1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</row>
    <row r="26" customFormat="false" ht="14.25" hidden="false" customHeight="true" outlineLevel="0" collapsed="false">
      <c r="A26" s="43"/>
      <c r="B26" s="44"/>
      <c r="C26" s="44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7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P26" s="48"/>
      <c r="DT26" s="31"/>
      <c r="DU26" s="49" t="s">
        <v>24</v>
      </c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11"/>
    </row>
    <row r="27" customFormat="false" ht="3" hidden="false" customHeight="true" outlineLevel="0" collapsed="false">
      <c r="A27" s="25"/>
      <c r="B27" s="25"/>
      <c r="C27" s="25"/>
      <c r="D27" s="35"/>
      <c r="E27" s="35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50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P27" s="48"/>
      <c r="DT27" s="31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11"/>
    </row>
    <row r="28" customFormat="false" ht="12" hidden="false" customHeight="true" outlineLevel="0" collapsed="false"/>
    <row r="29" customFormat="false" ht="12.75" hidden="false" customHeight="true" outlineLevel="0" collapsed="false">
      <c r="A29" s="51"/>
      <c r="B29" s="52" t="s">
        <v>25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4" t="s">
        <v>26</v>
      </c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</row>
    <row r="30" customFormat="false" ht="4.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55"/>
    </row>
    <row r="31" customFormat="false" ht="12.75" hidden="false" customHeight="true" outlineLevel="0" collapsed="false">
      <c r="A31" s="51"/>
      <c r="B31" s="52" t="s">
        <v>2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6" t="s">
        <v>28</v>
      </c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</row>
    <row r="32" customFormat="false" ht="4.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55"/>
      <c r="EU32" s="28"/>
      <c r="EV32" s="25"/>
      <c r="EW32" s="25"/>
      <c r="EX32" s="25"/>
    </row>
    <row r="33" customFormat="false" ht="10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25"/>
      <c r="EU33" s="25"/>
      <c r="EV33" s="25"/>
      <c r="EW33" s="25"/>
      <c r="EX33" s="25"/>
      <c r="EY33" s="25"/>
    </row>
    <row r="34" customFormat="false" ht="20.25" hidden="false" customHeight="true" outlineLevel="0" collapsed="false">
      <c r="A34" s="57" t="s">
        <v>2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</row>
    <row r="35" customFormat="false" ht="24.75" hidden="false" customHeight="true" outlineLevel="0" collapsed="false">
      <c r="A35" s="58" t="s">
        <v>3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49" t="s">
        <v>31</v>
      </c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</row>
    <row r="36" customFormat="false" ht="27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30" t="s">
        <v>32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</row>
    <row r="37" s="61" customFormat="true" ht="14.25" hidden="false" customHeight="true" outlineLevel="0" collapsed="false">
      <c r="A37" s="60" t="n">
        <v>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 t="n">
        <v>2</v>
      </c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 t="n">
        <v>3</v>
      </c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 t="n">
        <v>4</v>
      </c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</row>
    <row r="38" s="61" customFormat="true" ht="14.25" hidden="false" customHeight="true" outlineLevel="0" collapsed="false">
      <c r="A38" s="62" t="s">
        <v>3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3" t="s">
        <v>34</v>
      </c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</row>
  </sheetData>
  <mergeCells count="39">
    <mergeCell ref="S3:EH3"/>
    <mergeCell ref="S5:EH5"/>
    <mergeCell ref="O7:EL7"/>
    <mergeCell ref="S9:EH9"/>
    <mergeCell ref="S11:EH11"/>
    <mergeCell ref="AC13:DX13"/>
    <mergeCell ref="CA14:CC14"/>
    <mergeCell ref="A17:CF17"/>
    <mergeCell ref="CG17:DM17"/>
    <mergeCell ref="DU17:ET17"/>
    <mergeCell ref="B18:CF18"/>
    <mergeCell ref="CG18:DM26"/>
    <mergeCell ref="DP18:EY22"/>
    <mergeCell ref="B22:E22"/>
    <mergeCell ref="DU23:DX23"/>
    <mergeCell ref="DY23:EJ23"/>
    <mergeCell ref="EK23:EN23"/>
    <mergeCell ref="EO23:ES23"/>
    <mergeCell ref="DU24:DX24"/>
    <mergeCell ref="DY24:EJ24"/>
    <mergeCell ref="EK24:EN24"/>
    <mergeCell ref="EO24:ES24"/>
    <mergeCell ref="DU26:ET27"/>
    <mergeCell ref="AW29:FB29"/>
    <mergeCell ref="S31:FA31"/>
    <mergeCell ref="A34:ET34"/>
    <mergeCell ref="A35:W36"/>
    <mergeCell ref="X35:ET35"/>
    <mergeCell ref="X36:BM36"/>
    <mergeCell ref="BN36:DC36"/>
    <mergeCell ref="DD36:ET36"/>
    <mergeCell ref="A37:W37"/>
    <mergeCell ref="X37:BM37"/>
    <mergeCell ref="BN37:DC37"/>
    <mergeCell ref="DD37:ET37"/>
    <mergeCell ref="A38:W38"/>
    <mergeCell ref="X38:BM38"/>
    <mergeCell ref="BN38:DC38"/>
    <mergeCell ref="DD38:ET3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5" activeCellId="0" sqref="AY15:BQ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5" customFormat="true" ht="18" hidden="false" customHeight="true" outlineLevel="0" collapsed="false">
      <c r="A2" s="64" t="s">
        <v>3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</row>
    <row r="3" s="68" customFormat="tru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9" t="s">
        <v>36</v>
      </c>
    </row>
    <row r="4" s="68" customFormat="tru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70"/>
      <c r="I4" s="71" t="s">
        <v>38</v>
      </c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2" t="s">
        <v>39</v>
      </c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1" t="s">
        <v>40</v>
      </c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 t="s">
        <v>41</v>
      </c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 t="s">
        <v>42</v>
      </c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 t="s">
        <v>43</v>
      </c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</row>
    <row r="5" s="68" customFormat="true" ht="13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3" t="s">
        <v>44</v>
      </c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1" t="s">
        <v>45</v>
      </c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</row>
    <row r="6" s="68" customFormat="true" ht="40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 t="s">
        <v>44</v>
      </c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 t="s">
        <v>46</v>
      </c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</row>
    <row r="7" s="75" customFormat="true" ht="13.5" hidden="false" customHeight="true" outlineLevel="0" collapsed="false">
      <c r="A7" s="74" t="s">
        <v>47</v>
      </c>
      <c r="B7" s="74"/>
      <c r="C7" s="74"/>
      <c r="D7" s="74"/>
      <c r="E7" s="74"/>
      <c r="F7" s="74"/>
      <c r="G7" s="74"/>
      <c r="H7" s="74"/>
      <c r="I7" s="74" t="n">
        <v>1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 t="s">
        <v>48</v>
      </c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3" t="n">
        <v>2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 t="n">
        <v>3</v>
      </c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 t="n">
        <v>4</v>
      </c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 t="n">
        <v>5</v>
      </c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 t="n">
        <v>6</v>
      </c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 t="n">
        <v>7</v>
      </c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</row>
    <row r="8" s="68" customFormat="true" ht="12.75" hidden="false" customHeight="true" outlineLevel="0" collapsed="false">
      <c r="A8" s="76" t="s">
        <v>49</v>
      </c>
      <c r="B8" s="76"/>
      <c r="C8" s="76"/>
      <c r="D8" s="76"/>
      <c r="E8" s="76"/>
      <c r="F8" s="76"/>
      <c r="G8" s="76"/>
      <c r="H8" s="76"/>
      <c r="I8" s="76" t="s">
        <v>50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7"/>
      <c r="Y8" s="78" t="s">
        <v>51</v>
      </c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9" t="n">
        <f aca="false">SUM(AY9:BQ11)</f>
        <v>1205.249</v>
      </c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 t="n">
        <f aca="false">AY8</f>
        <v>1205.249</v>
      </c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 t="n">
        <f aca="false">AY8</f>
        <v>1205.249</v>
      </c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</row>
    <row r="9" s="68" customFormat="true" ht="11.25" hidden="false" customHeight="true" outlineLevel="0" collapsed="false">
      <c r="A9" s="76" t="s">
        <v>52</v>
      </c>
      <c r="B9" s="76"/>
      <c r="C9" s="76"/>
      <c r="D9" s="76"/>
      <c r="E9" s="76"/>
      <c r="F9" s="76"/>
      <c r="G9" s="76"/>
      <c r="H9" s="76"/>
      <c r="I9" s="76" t="s">
        <v>53</v>
      </c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80"/>
      <c r="Y9" s="81" t="s">
        <v>54</v>
      </c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79" t="n">
        <f aca="false">'стр.5'!CP7</f>
        <v>263.792</v>
      </c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 t="n">
        <f aca="false">AY9</f>
        <v>263.792</v>
      </c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 t="n">
        <f aca="false">AY9</f>
        <v>263.792</v>
      </c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</row>
    <row r="10" s="68" customFormat="true" ht="11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82"/>
      <c r="Y10" s="83" t="s">
        <v>55</v>
      </c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</row>
    <row r="11" s="68" customFormat="true" ht="25.5" hidden="false" customHeight="true" outlineLevel="0" collapsed="false">
      <c r="A11" s="76" t="s">
        <v>56</v>
      </c>
      <c r="B11" s="76"/>
      <c r="C11" s="76"/>
      <c r="D11" s="76"/>
      <c r="E11" s="76"/>
      <c r="F11" s="76"/>
      <c r="G11" s="76"/>
      <c r="H11" s="76"/>
      <c r="I11" s="76" t="s">
        <v>57</v>
      </c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84"/>
      <c r="Y11" s="85" t="s">
        <v>58</v>
      </c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79" t="n">
        <f aca="false">SUM(AY12:BQ18)</f>
        <v>941.457</v>
      </c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 t="n">
        <f aca="false">AY11</f>
        <v>941.457</v>
      </c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 t="n">
        <f aca="false">AY11</f>
        <v>941.457</v>
      </c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</row>
    <row r="12" s="68" customFormat="true" ht="11.25" hidden="false" customHeight="true" outlineLevel="0" collapsed="false">
      <c r="A12" s="76" t="s">
        <v>59</v>
      </c>
      <c r="B12" s="76"/>
      <c r="C12" s="76"/>
      <c r="D12" s="76"/>
      <c r="E12" s="76"/>
      <c r="F12" s="76"/>
      <c r="G12" s="76"/>
      <c r="H12" s="76"/>
      <c r="I12" s="76" t="s">
        <v>60</v>
      </c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80"/>
      <c r="Y12" s="86" t="s">
        <v>61</v>
      </c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79" t="n">
        <f aca="false">'стр.5'!CP8</f>
        <v>127.302</v>
      </c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 t="n">
        <f aca="false">AY12</f>
        <v>127.302</v>
      </c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 t="n">
        <f aca="false">AY12</f>
        <v>127.302</v>
      </c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</row>
    <row r="13" s="68" customFormat="true" ht="11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82"/>
      <c r="Y13" s="87" t="s">
        <v>62</v>
      </c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</row>
    <row r="14" s="68" customFormat="true" ht="13.5" hidden="false" customHeight="true" outlineLevel="0" collapsed="false">
      <c r="A14" s="76" t="s">
        <v>63</v>
      </c>
      <c r="B14" s="76"/>
      <c r="C14" s="76"/>
      <c r="D14" s="76"/>
      <c r="E14" s="76"/>
      <c r="F14" s="76"/>
      <c r="G14" s="76"/>
      <c r="H14" s="76"/>
      <c r="I14" s="76" t="s">
        <v>64</v>
      </c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84"/>
      <c r="Y14" s="88" t="s">
        <v>65</v>
      </c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79" t="n">
        <f aca="false">'стр.5'!CP9</f>
        <v>489.268</v>
      </c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f aca="false">AY14</f>
        <v>489.268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 t="n">
        <f aca="false">AY14</f>
        <v>489.268</v>
      </c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</row>
    <row r="15" s="68" customFormat="true" ht="28.5" hidden="false" customHeight="true" outlineLevel="0" collapsed="false">
      <c r="A15" s="76" t="s">
        <v>66</v>
      </c>
      <c r="B15" s="76"/>
      <c r="C15" s="76"/>
      <c r="D15" s="76"/>
      <c r="E15" s="76"/>
      <c r="F15" s="76"/>
      <c r="G15" s="76"/>
      <c r="H15" s="76"/>
      <c r="I15" s="76" t="s">
        <v>67</v>
      </c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84"/>
      <c r="Y15" s="89" t="s">
        <v>68</v>
      </c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79" t="n">
        <f aca="false">'стр.5'!CP10</f>
        <v>230.829</v>
      </c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 t="n">
        <f aca="false">AY15</f>
        <v>230.829</v>
      </c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 t="n">
        <f aca="false">AY15</f>
        <v>230.829</v>
      </c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</row>
    <row r="16" s="68" customFormat="true" ht="39" hidden="false" customHeight="true" outlineLevel="0" collapsed="false">
      <c r="A16" s="76" t="s">
        <v>69</v>
      </c>
      <c r="B16" s="76"/>
      <c r="C16" s="76"/>
      <c r="D16" s="76"/>
      <c r="E16" s="76"/>
      <c r="F16" s="76"/>
      <c r="G16" s="76"/>
      <c r="H16" s="76"/>
      <c r="I16" s="76" t="s">
        <v>70</v>
      </c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84"/>
      <c r="Y16" s="90" t="s">
        <v>71</v>
      </c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79" t="n">
        <v>0</v>
      </c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 t="n">
        <f aca="false">AY16</f>
        <v>0</v>
      </c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 t="n">
        <f aca="false">AY16</f>
        <v>0</v>
      </c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</row>
    <row r="17" s="68" customFormat="true" ht="25.5" hidden="false" customHeight="true" outlineLevel="0" collapsed="false">
      <c r="A17" s="76" t="s">
        <v>72</v>
      </c>
      <c r="B17" s="76"/>
      <c r="C17" s="76"/>
      <c r="D17" s="76"/>
      <c r="E17" s="76"/>
      <c r="F17" s="76"/>
      <c r="G17" s="76"/>
      <c r="H17" s="76"/>
      <c r="I17" s="76" t="s">
        <v>73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84"/>
      <c r="Y17" s="90" t="s">
        <v>74</v>
      </c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79" t="n">
        <f aca="false">'стр.3_4'!BU14</f>
        <v>3.661</v>
      </c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 t="n">
        <f aca="false">AY17</f>
        <v>3.661</v>
      </c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f aca="false">AY17</f>
        <v>3.661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</row>
    <row r="18" s="68" customFormat="true" ht="25.5" hidden="false" customHeight="true" outlineLevel="0" collapsed="false">
      <c r="A18" s="76" t="s">
        <v>75</v>
      </c>
      <c r="B18" s="76"/>
      <c r="C18" s="76"/>
      <c r="D18" s="76"/>
      <c r="E18" s="76"/>
      <c r="F18" s="76"/>
      <c r="G18" s="76"/>
      <c r="H18" s="76"/>
      <c r="I18" s="76" t="s">
        <v>76</v>
      </c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84"/>
      <c r="Y18" s="90" t="s">
        <v>77</v>
      </c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79" t="n">
        <f aca="false">'стр.3_4'!BU9+'стр.3_4'!BU16</f>
        <v>90.397</v>
      </c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 t="n">
        <f aca="false">AY18</f>
        <v>90.397</v>
      </c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 t="n">
        <f aca="false">AY18</f>
        <v>90.397</v>
      </c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</row>
    <row r="19" s="68" customFormat="true" ht="6" hidden="false" customHeight="true" outlineLevel="0" collapsed="false"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</row>
    <row r="20" s="91" customFormat="true" ht="12.75" hidden="false" customHeight="true" outlineLevel="0" collapsed="false">
      <c r="F20" s="92" t="s">
        <v>78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</row>
    <row r="21" s="95" customFormat="true" ht="12.75" hidden="false" customHeight="true" outlineLevel="0" collapsed="false">
      <c r="F21" s="92" t="s">
        <v>79</v>
      </c>
    </row>
  </sheetData>
  <mergeCells count="104">
    <mergeCell ref="A2:FD2"/>
    <mergeCell ref="A4:H6"/>
    <mergeCell ref="I4:W6"/>
    <mergeCell ref="X4:AX6"/>
    <mergeCell ref="AY4:CH4"/>
    <mergeCell ref="CI4:DA6"/>
    <mergeCell ref="DB4:EK5"/>
    <mergeCell ref="EL4:FD6"/>
    <mergeCell ref="AY5:BQ6"/>
    <mergeCell ref="BR5:CH6"/>
    <mergeCell ref="DB6:DT6"/>
    <mergeCell ref="DU6:EK6"/>
    <mergeCell ref="A7:H7"/>
    <mergeCell ref="I7:W7"/>
    <mergeCell ref="X7:AX7"/>
    <mergeCell ref="AY7:BQ7"/>
    <mergeCell ref="BR7:CH7"/>
    <mergeCell ref="CI7:DA7"/>
    <mergeCell ref="DB7:DT7"/>
    <mergeCell ref="DU7:EK7"/>
    <mergeCell ref="EL7:FD7"/>
    <mergeCell ref="A8:H8"/>
    <mergeCell ref="I8:W8"/>
    <mergeCell ref="Y8:AX8"/>
    <mergeCell ref="AY8:BQ8"/>
    <mergeCell ref="BR8:CH8"/>
    <mergeCell ref="CI8:DA8"/>
    <mergeCell ref="DB8:DT8"/>
    <mergeCell ref="DU8:EK8"/>
    <mergeCell ref="EL8:FD8"/>
    <mergeCell ref="A9:H10"/>
    <mergeCell ref="I9:W10"/>
    <mergeCell ref="Y9:AX9"/>
    <mergeCell ref="AY9:BQ10"/>
    <mergeCell ref="BR9:CH10"/>
    <mergeCell ref="CI9:DA10"/>
    <mergeCell ref="DB9:DT10"/>
    <mergeCell ref="DU9:EK10"/>
    <mergeCell ref="EL9:FD10"/>
    <mergeCell ref="Y10:AX10"/>
    <mergeCell ref="A11:H11"/>
    <mergeCell ref="I11:W11"/>
    <mergeCell ref="Y11:AX11"/>
    <mergeCell ref="AY11:BQ11"/>
    <mergeCell ref="BR11:CH11"/>
    <mergeCell ref="CI11:DA11"/>
    <mergeCell ref="DB11:DT11"/>
    <mergeCell ref="DU11:EK11"/>
    <mergeCell ref="EL11:FD11"/>
    <mergeCell ref="A12:H13"/>
    <mergeCell ref="I12:W13"/>
    <mergeCell ref="Y12:AX12"/>
    <mergeCell ref="AY12:BQ13"/>
    <mergeCell ref="BR12:CH13"/>
    <mergeCell ref="CI12:DA13"/>
    <mergeCell ref="DB12:DT13"/>
    <mergeCell ref="DU12:EK13"/>
    <mergeCell ref="EL12:FD13"/>
    <mergeCell ref="Y13:AX13"/>
    <mergeCell ref="A14:H14"/>
    <mergeCell ref="I14:W14"/>
    <mergeCell ref="Y14:AX14"/>
    <mergeCell ref="AY14:BQ14"/>
    <mergeCell ref="BR14:CH14"/>
    <mergeCell ref="CI14:DA14"/>
    <mergeCell ref="DB14:DT14"/>
    <mergeCell ref="DU14:EK14"/>
    <mergeCell ref="EL14:FD14"/>
    <mergeCell ref="A15:H15"/>
    <mergeCell ref="I15:W15"/>
    <mergeCell ref="Y15:AX15"/>
    <mergeCell ref="AY15:BQ15"/>
    <mergeCell ref="BR15:CH15"/>
    <mergeCell ref="CI15:DA15"/>
    <mergeCell ref="DB15:DT15"/>
    <mergeCell ref="DU15:EK15"/>
    <mergeCell ref="EL15:FD15"/>
    <mergeCell ref="A16:H16"/>
    <mergeCell ref="I16:W16"/>
    <mergeCell ref="Y16:AX16"/>
    <mergeCell ref="AY16:BQ16"/>
    <mergeCell ref="BR16:CH16"/>
    <mergeCell ref="CI16:DA16"/>
    <mergeCell ref="DB16:DT16"/>
    <mergeCell ref="DU16:EK16"/>
    <mergeCell ref="EL16:FD16"/>
    <mergeCell ref="A17:H17"/>
    <mergeCell ref="I17:W17"/>
    <mergeCell ref="Y17:AX17"/>
    <mergeCell ref="AY17:BQ17"/>
    <mergeCell ref="BR17:CH17"/>
    <mergeCell ref="CI17:DA17"/>
    <mergeCell ref="DB17:DT17"/>
    <mergeCell ref="DU17:EK17"/>
    <mergeCell ref="EL17:FD17"/>
    <mergeCell ref="A18:H18"/>
    <mergeCell ref="I18:W18"/>
    <mergeCell ref="Y18:AX18"/>
    <mergeCell ref="AY18:BQ18"/>
    <mergeCell ref="BR18:CH18"/>
    <mergeCell ref="CI18:DA18"/>
    <mergeCell ref="DB18:DT18"/>
    <mergeCell ref="DU18:EK18"/>
    <mergeCell ref="EL18:FD1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Y37" activeCellId="0" sqref="DY37:EY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65" customFormat="true" ht="17.25" hidden="false" customHeight="true" outlineLevel="0" collapsed="false">
      <c r="B1" s="64" t="s">
        <v>80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96"/>
      <c r="EL1" s="96"/>
      <c r="EM1" s="96"/>
      <c r="EN1" s="96"/>
      <c r="EO1" s="96"/>
    </row>
    <row r="2" s="68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9" t="s">
        <v>36</v>
      </c>
      <c r="EL2" s="67"/>
      <c r="EM2" s="67"/>
      <c r="EN2" s="67"/>
      <c r="EO2" s="67"/>
    </row>
    <row r="3" s="68" customFormat="true" ht="39" hidden="false" customHeight="true" outlineLevel="0" collapsed="false">
      <c r="A3" s="70" t="s">
        <v>8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 t="s">
        <v>8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1" t="s">
        <v>83</v>
      </c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97" t="s">
        <v>84</v>
      </c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</row>
    <row r="4" s="75" customFormat="true" ht="12.75" hidden="false" customHeight="false" outlineLevel="0" collapsed="false">
      <c r="A4" s="74" t="s">
        <v>4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 t="n">
        <v>1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3" t="s">
        <v>48</v>
      </c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n">
        <v>2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</row>
    <row r="5" s="68" customFormat="true" ht="12" hidden="false" customHeight="true" outlineLevel="0" collapsed="false">
      <c r="A5" s="76" t="s">
        <v>8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 t="s">
        <v>86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98"/>
      <c r="AI5" s="99" t="s">
        <v>87</v>
      </c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100" t="n">
        <v>0.001</v>
      </c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</row>
    <row r="6" s="68" customFormat="true" ht="13.5" hidden="false" customHeight="true" outlineLevel="0" collapsed="false">
      <c r="A6" s="76" t="s">
        <v>8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 t="s">
        <v>89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98"/>
      <c r="AI6" s="99" t="s">
        <v>90</v>
      </c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100" t="n">
        <v>0</v>
      </c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</row>
    <row r="7" s="68" customFormat="true" ht="12" hidden="false" customHeight="true" outlineLevel="0" collapsed="false">
      <c r="A7" s="76" t="s">
        <v>9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 t="s">
        <v>92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98"/>
      <c r="AI7" s="99" t="s">
        <v>93</v>
      </c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100" t="n">
        <v>0</v>
      </c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</row>
    <row r="8" s="68" customFormat="true" ht="12" hidden="false" customHeight="true" outlineLevel="0" collapsed="false">
      <c r="A8" s="76" t="s">
        <v>9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 t="s">
        <v>95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98"/>
      <c r="AI8" s="99" t="s">
        <v>96</v>
      </c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100" t="n">
        <v>0</v>
      </c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</row>
    <row r="9" s="68" customFormat="true" ht="12" hidden="false" customHeight="true" outlineLevel="0" collapsed="false">
      <c r="A9" s="76" t="s">
        <v>97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 t="s">
        <v>9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98"/>
      <c r="AI9" s="99" t="s">
        <v>99</v>
      </c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100" t="n">
        <v>90.357</v>
      </c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</row>
    <row r="10" s="68" customFormat="true" ht="12" hidden="false" customHeight="true" outlineLevel="0" collapsed="false">
      <c r="A10" s="76" t="s">
        <v>10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 t="s">
        <v>101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98"/>
      <c r="AI10" s="99" t="s">
        <v>102</v>
      </c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100" t="n">
        <v>14.824</v>
      </c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</row>
    <row r="11" s="68" customFormat="true" ht="12" hidden="false" customHeight="true" outlineLevel="0" collapsed="false">
      <c r="A11" s="76" t="s">
        <v>103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 t="s">
        <v>104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98"/>
      <c r="AI11" s="99" t="s">
        <v>105</v>
      </c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100" t="n">
        <v>0.001</v>
      </c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</row>
    <row r="12" s="68" customFormat="true" ht="12" hidden="false" customHeight="true" outlineLevel="0" collapsed="false">
      <c r="A12" s="76" t="s">
        <v>10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 t="s">
        <v>98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98"/>
      <c r="AI12" s="99" t="s">
        <v>107</v>
      </c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100" t="n">
        <v>0.008</v>
      </c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</row>
    <row r="13" s="68" customFormat="true" ht="12" hidden="false" customHeight="true" outlineLevel="0" collapsed="false">
      <c r="A13" s="76" t="s">
        <v>108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 t="s">
        <v>98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98"/>
      <c r="AI13" s="99" t="s">
        <v>109</v>
      </c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100" t="n">
        <v>0</v>
      </c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</row>
    <row r="14" s="68" customFormat="true" ht="12" hidden="false" customHeight="true" outlineLevel="0" collapsed="false">
      <c r="A14" s="76" t="s">
        <v>11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 t="s">
        <v>111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98"/>
      <c r="AI14" s="99" t="s">
        <v>112</v>
      </c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100" t="n">
        <v>3.661</v>
      </c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</row>
    <row r="15" s="68" customFormat="true" ht="12" hidden="false" customHeight="true" outlineLevel="0" collapsed="false">
      <c r="A15" s="76" t="s">
        <v>113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98"/>
      <c r="AI15" s="99" t="s">
        <v>114</v>
      </c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100" t="n">
        <v>0</v>
      </c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</row>
    <row r="16" s="68" customFormat="true" ht="12" hidden="false" customHeight="true" outlineLevel="0" collapsed="false">
      <c r="A16" s="76" t="s">
        <v>11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98"/>
      <c r="AI16" s="99" t="s">
        <v>116</v>
      </c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100" t="n">
        <v>0.04</v>
      </c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</row>
    <row r="17" s="68" customFormat="true" ht="12" hidden="false" customHeight="true" outlineLevel="0" collapsed="false">
      <c r="A17" s="76" t="s">
        <v>11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 t="s">
        <v>118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98"/>
      <c r="AI17" s="99" t="s">
        <v>119</v>
      </c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100" t="n">
        <v>0</v>
      </c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</row>
    <row r="18" s="68" customFormat="true" ht="12" hidden="false" customHeight="true" outlineLevel="0" collapsed="false">
      <c r="A18" s="76" t="s">
        <v>12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98"/>
      <c r="AI18" s="99" t="s">
        <v>121</v>
      </c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100" t="n">
        <v>0</v>
      </c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</row>
    <row r="19" s="68" customFormat="true" ht="12" hidden="false" customHeight="true" outlineLevel="0" collapsed="false">
      <c r="A19" s="76" t="s">
        <v>12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98"/>
      <c r="AI19" s="99" t="s">
        <v>123</v>
      </c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100" t="n">
        <v>248.96</v>
      </c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</row>
    <row r="20" s="68" customFormat="true" ht="12" hidden="false" customHeight="true" outlineLevel="0" collapsed="false">
      <c r="A20" s="76" t="s">
        <v>12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98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</row>
    <row r="21" s="68" customFormat="true" ht="12" hidden="false" customHeight="true" outlineLevel="0" collapsed="false">
      <c r="A21" s="76" t="s">
        <v>12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98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</row>
    <row r="22" s="68" customFormat="true" ht="12" hidden="false" customHeight="true" outlineLevel="0" collapsed="false">
      <c r="A22" s="76" t="s">
        <v>12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98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</row>
    <row r="23" s="68" customFormat="true" ht="12" hidden="false" customHeight="true" outlineLevel="0" collapsed="false">
      <c r="A23" s="76" t="s">
        <v>12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98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</row>
    <row r="24" s="68" customFormat="true" ht="12" hidden="false" customHeight="true" outlineLevel="0" collapsed="false">
      <c r="A24" s="76" t="s">
        <v>12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98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</row>
    <row r="25" s="68" customFormat="true" ht="3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67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</row>
    <row r="26" s="91" customFormat="true" ht="12.75" hidden="false" customHeight="true" outlineLevel="0" collapsed="false">
      <c r="F26" s="92" t="s">
        <v>129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91" customFormat="true" ht="12.75" hidden="false" customHeight="true" outlineLevel="0" collapsed="false">
      <c r="F27" s="104" t="s">
        <v>130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</row>
    <row r="28" customFormat="false" ht="7.5" hidden="false" customHeight="true" outlineLevel="0" collapsed="false"/>
    <row r="29" s="65" customFormat="true" ht="17.25" hidden="false" customHeight="true" outlineLevel="0" collapsed="false">
      <c r="A29" s="64" t="s">
        <v>1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68" customFormat="true" ht="15" hidden="false" customHeight="true" outlineLevel="0" collapsed="false"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9" t="s">
        <v>132</v>
      </c>
    </row>
    <row r="31" s="68" customFormat="true" ht="12" hidden="false" customHeight="true" outlineLevel="0" collapsed="false">
      <c r="A31" s="70" t="s">
        <v>81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105" t="s">
        <v>133</v>
      </c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 t="s">
        <v>134</v>
      </c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6" t="s">
        <v>135</v>
      </c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</row>
    <row r="32" s="68" customFormat="tru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107" t="s">
        <v>136</v>
      </c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8" t="s">
        <v>137</v>
      </c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 t="s">
        <v>137</v>
      </c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</row>
    <row r="33" s="68" customFormat="tru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109" t="s">
        <v>44</v>
      </c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 t="s">
        <v>138</v>
      </c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7" t="s">
        <v>139</v>
      </c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 t="s">
        <v>139</v>
      </c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</row>
    <row r="34" s="75" customFormat="true" ht="12.75" hidden="false" customHeight="true" outlineLevel="0" collapsed="false">
      <c r="A34" s="74" t="s">
        <v>47</v>
      </c>
      <c r="B34" s="74"/>
      <c r="C34" s="74"/>
      <c r="D34" s="74"/>
      <c r="E34" s="74"/>
      <c r="F34" s="74"/>
      <c r="G34" s="74"/>
      <c r="H34" s="74"/>
      <c r="I34" s="74"/>
      <c r="J34" s="74" t="s">
        <v>48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3" t="n">
        <v>1</v>
      </c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 t="n">
        <v>2</v>
      </c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 t="n">
        <v>3</v>
      </c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 t="n">
        <v>4</v>
      </c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</row>
    <row r="35" s="68" customFormat="true" ht="12.75" hidden="false" customHeight="true" outlineLevel="0" collapsed="false">
      <c r="A35" s="76" t="s">
        <v>140</v>
      </c>
      <c r="B35" s="76"/>
      <c r="C35" s="76"/>
      <c r="D35" s="76"/>
      <c r="E35" s="76"/>
      <c r="F35" s="76"/>
      <c r="G35" s="76"/>
      <c r="H35" s="76"/>
      <c r="I35" s="76"/>
      <c r="J35" s="82"/>
      <c r="K35" s="110" t="s">
        <v>141</v>
      </c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00" t="n">
        <v>182</v>
      </c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 t="n">
        <v>146</v>
      </c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 t="n">
        <v>3471.658</v>
      </c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 t="n">
        <f aca="false">'стр.2'!EL8</f>
        <v>1205.249</v>
      </c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</row>
    <row r="36" s="68" customFormat="true" ht="37.5" hidden="false" customHeight="true" outlineLevel="0" collapsed="false">
      <c r="A36" s="76" t="s">
        <v>142</v>
      </c>
      <c r="B36" s="76"/>
      <c r="C36" s="76"/>
      <c r="D36" s="76"/>
      <c r="E36" s="76"/>
      <c r="F36" s="76"/>
      <c r="G36" s="76"/>
      <c r="H36" s="76"/>
      <c r="I36" s="76"/>
      <c r="J36" s="84"/>
      <c r="K36" s="111" t="s">
        <v>143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00" t="n">
        <v>182</v>
      </c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 t="n">
        <v>146</v>
      </c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 t="n">
        <v>3471.658</v>
      </c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 t="n">
        <f aca="false">DY35</f>
        <v>1205.249</v>
      </c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</row>
    <row r="37" s="68" customFormat="true" ht="12" hidden="false" customHeight="true" outlineLevel="0" collapsed="false">
      <c r="A37" s="112" t="s">
        <v>144</v>
      </c>
      <c r="B37" s="112"/>
      <c r="C37" s="112"/>
      <c r="D37" s="112"/>
      <c r="E37" s="112"/>
      <c r="F37" s="112"/>
      <c r="G37" s="112"/>
      <c r="H37" s="112"/>
      <c r="I37" s="112"/>
      <c r="J37" s="84"/>
      <c r="K37" s="111" t="s">
        <v>145</v>
      </c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</row>
    <row r="38" customFormat="false" ht="3" hidden="false" customHeight="true" outlineLevel="0" collapsed="false"/>
    <row r="39" s="95" customFormat="true" ht="12.75" hidden="false" customHeight="true" outlineLevel="0" collapsed="false">
      <c r="F39" s="113" t="s">
        <v>146</v>
      </c>
    </row>
    <row r="40" s="95" customFormat="true" ht="3" hidden="false" customHeight="true" outlineLevel="0" collapsed="false"/>
    <row r="41" s="65" customFormat="true" ht="17.25" hidden="false" customHeight="true" outlineLevel="0" collapsed="false">
      <c r="A41" s="64" t="s">
        <v>14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</row>
    <row r="42" s="68" customFormat="true" ht="15" hidden="false" customHeight="true" outlineLevel="0" collapsed="false"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Y42" s="114" t="s">
        <v>148</v>
      </c>
    </row>
    <row r="43" s="68" customFormat="true" ht="27" hidden="false" customHeight="true" outlineLevel="0" collapsed="false">
      <c r="A43" s="70" t="s">
        <v>37</v>
      </c>
      <c r="B43" s="70"/>
      <c r="C43" s="70"/>
      <c r="D43" s="70"/>
      <c r="E43" s="70"/>
      <c r="F43" s="70"/>
      <c r="G43" s="70"/>
      <c r="H43" s="70"/>
      <c r="I43" s="70"/>
      <c r="J43" s="70" t="s">
        <v>149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1" t="s">
        <v>150</v>
      </c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 t="s">
        <v>151</v>
      </c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 t="s">
        <v>152</v>
      </c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</row>
    <row r="44" s="68" customFormat="true" ht="66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1" t="s">
        <v>153</v>
      </c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 t="s">
        <v>154</v>
      </c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 t="s">
        <v>155</v>
      </c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</row>
    <row r="45" s="68" customFormat="true" ht="65.2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 t="s">
        <v>156</v>
      </c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 t="s">
        <v>157</v>
      </c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 t="s">
        <v>158</v>
      </c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 t="s">
        <v>159</v>
      </c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</row>
    <row r="46" s="75" customFormat="true" ht="13.5" hidden="false" customHeight="true" outlineLevel="0" collapsed="false">
      <c r="A46" s="74" t="s">
        <v>47</v>
      </c>
      <c r="B46" s="74"/>
      <c r="C46" s="74"/>
      <c r="D46" s="74"/>
      <c r="E46" s="74"/>
      <c r="F46" s="74"/>
      <c r="G46" s="74"/>
      <c r="H46" s="74"/>
      <c r="I46" s="74"/>
      <c r="J46" s="74" t="s">
        <v>48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3" t="s">
        <v>160</v>
      </c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 t="n">
        <v>1</v>
      </c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 t="n">
        <v>2</v>
      </c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 t="n">
        <v>3</v>
      </c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 t="n">
        <v>4</v>
      </c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 t="n">
        <v>5</v>
      </c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 t="n">
        <v>6</v>
      </c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</row>
    <row r="47" s="68" customFormat="true" ht="12.75" hidden="false" customHeight="false" outlineLevel="0" collapsed="false">
      <c r="A47" s="76" t="s">
        <v>161</v>
      </c>
      <c r="B47" s="76"/>
      <c r="C47" s="76"/>
      <c r="D47" s="76"/>
      <c r="E47" s="76"/>
      <c r="F47" s="76"/>
      <c r="G47" s="76"/>
      <c r="H47" s="76"/>
      <c r="I47" s="76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</row>
    <row r="48" s="68" customFormat="true" ht="12.75" hidden="false" customHeight="false" outlineLevel="0" collapsed="false">
      <c r="A48" s="76" t="s">
        <v>162</v>
      </c>
      <c r="B48" s="76"/>
      <c r="C48" s="76"/>
      <c r="D48" s="76"/>
      <c r="E48" s="76"/>
      <c r="F48" s="76"/>
      <c r="G48" s="76"/>
      <c r="H48" s="76"/>
      <c r="I48" s="76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</row>
    <row r="49" s="68" customFormat="true" ht="12.75" hidden="false" customHeight="false" outlineLevel="0" collapsed="false">
      <c r="A49" s="76" t="s">
        <v>163</v>
      </c>
      <c r="B49" s="76"/>
      <c r="C49" s="76"/>
      <c r="D49" s="76"/>
      <c r="E49" s="76"/>
      <c r="F49" s="76"/>
      <c r="G49" s="76"/>
      <c r="H49" s="76"/>
      <c r="I49" s="76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</row>
    <row r="50" s="68" customFormat="true" ht="12.75" hidden="false" customHeight="false" outlineLevel="0" collapsed="false">
      <c r="A50" s="76" t="s">
        <v>164</v>
      </c>
      <c r="B50" s="76"/>
      <c r="C50" s="76"/>
      <c r="D50" s="76"/>
      <c r="E50" s="76"/>
      <c r="F50" s="76"/>
      <c r="G50" s="76"/>
      <c r="H50" s="76"/>
      <c r="I50" s="76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</row>
    <row r="51" s="68" customFormat="true" ht="12.75" hidden="false" customHeight="false" outlineLevel="0" collapsed="false">
      <c r="A51" s="76" t="s">
        <v>165</v>
      </c>
      <c r="B51" s="76"/>
      <c r="C51" s="76"/>
      <c r="D51" s="76"/>
      <c r="E51" s="76"/>
      <c r="F51" s="76"/>
      <c r="G51" s="76"/>
      <c r="H51" s="76"/>
      <c r="I51" s="76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</row>
    <row r="52" s="68" customFormat="true" ht="3" hidden="false" customHeight="tru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</row>
    <row r="53" s="91" customFormat="true" ht="12.75" hidden="false" customHeight="true" outlineLevel="0" collapsed="false">
      <c r="F53" s="113" t="s">
        <v>166</v>
      </c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</row>
    <row r="54" s="95" customFormat="true" ht="12.75" hidden="false" customHeight="true" outlineLevel="0" collapsed="false">
      <c r="F54" s="92" t="s">
        <v>167</v>
      </c>
    </row>
  </sheetData>
  <mergeCells count="193">
    <mergeCell ref="B1:EJ1"/>
    <mergeCell ref="A3:M3"/>
    <mergeCell ref="N3:AG3"/>
    <mergeCell ref="AH3:BT3"/>
    <mergeCell ref="BU3:EK3"/>
    <mergeCell ref="A4:M4"/>
    <mergeCell ref="N4:AG4"/>
    <mergeCell ref="AH4:BT4"/>
    <mergeCell ref="BU4:EK4"/>
    <mergeCell ref="A5:M5"/>
    <mergeCell ref="N5:AG5"/>
    <mergeCell ref="AI5:BT5"/>
    <mergeCell ref="BU5:EK5"/>
    <mergeCell ref="A6:M6"/>
    <mergeCell ref="N6:AG6"/>
    <mergeCell ref="AI6:BT6"/>
    <mergeCell ref="BU6:EK6"/>
    <mergeCell ref="A7:M7"/>
    <mergeCell ref="N7:AG7"/>
    <mergeCell ref="AI7:BT7"/>
    <mergeCell ref="BU7:EK7"/>
    <mergeCell ref="A8:M8"/>
    <mergeCell ref="N8:AG8"/>
    <mergeCell ref="AI8:BT8"/>
    <mergeCell ref="BU8:EK8"/>
    <mergeCell ref="A9:M9"/>
    <mergeCell ref="N9:AG9"/>
    <mergeCell ref="AI9:BT9"/>
    <mergeCell ref="BU9:EK9"/>
    <mergeCell ref="A10:M10"/>
    <mergeCell ref="N10:AG10"/>
    <mergeCell ref="AI10:BT10"/>
    <mergeCell ref="BU10:EK10"/>
    <mergeCell ref="A11:M11"/>
    <mergeCell ref="N11:AG11"/>
    <mergeCell ref="AI11:BT11"/>
    <mergeCell ref="BU11:EK11"/>
    <mergeCell ref="A12:M12"/>
    <mergeCell ref="N12:AG12"/>
    <mergeCell ref="AI12:BT12"/>
    <mergeCell ref="BU12:EK12"/>
    <mergeCell ref="A13:M13"/>
    <mergeCell ref="N13:AG13"/>
    <mergeCell ref="AI13:BT13"/>
    <mergeCell ref="BU13:EK13"/>
    <mergeCell ref="A14:M14"/>
    <mergeCell ref="N14:AG14"/>
    <mergeCell ref="AI14:BT14"/>
    <mergeCell ref="BU14:EK14"/>
    <mergeCell ref="A15:M15"/>
    <mergeCell ref="N15:AG15"/>
    <mergeCell ref="AI15:BT15"/>
    <mergeCell ref="BU15:EK15"/>
    <mergeCell ref="A16:M16"/>
    <mergeCell ref="N16:AG16"/>
    <mergeCell ref="AI16:BT16"/>
    <mergeCell ref="BU16:EK16"/>
    <mergeCell ref="A17:M17"/>
    <mergeCell ref="N17:AG17"/>
    <mergeCell ref="AI17:BT17"/>
    <mergeCell ref="BU17:EK17"/>
    <mergeCell ref="A18:M18"/>
    <mergeCell ref="N18:AG18"/>
    <mergeCell ref="AI18:BT18"/>
    <mergeCell ref="BU18:EK18"/>
    <mergeCell ref="A19:M19"/>
    <mergeCell ref="N19:AG19"/>
    <mergeCell ref="AI19:BT19"/>
    <mergeCell ref="BU19:EK19"/>
    <mergeCell ref="A20:M20"/>
    <mergeCell ref="N20:AG20"/>
    <mergeCell ref="AI20:BT20"/>
    <mergeCell ref="BU20:EK20"/>
    <mergeCell ref="A21:M21"/>
    <mergeCell ref="N21:AG21"/>
    <mergeCell ref="AI21:BT21"/>
    <mergeCell ref="BU21:EK21"/>
    <mergeCell ref="A22:M22"/>
    <mergeCell ref="N22:AG22"/>
    <mergeCell ref="AI22:BT22"/>
    <mergeCell ref="BU22:EK22"/>
    <mergeCell ref="A23:M23"/>
    <mergeCell ref="N23:AG23"/>
    <mergeCell ref="AI23:BT23"/>
    <mergeCell ref="BU23:EK23"/>
    <mergeCell ref="A24:M24"/>
    <mergeCell ref="N24:AG24"/>
    <mergeCell ref="AI24:BT24"/>
    <mergeCell ref="BU24:EK24"/>
    <mergeCell ref="A29:EY29"/>
    <mergeCell ref="A31:I33"/>
    <mergeCell ref="J31:BB33"/>
    <mergeCell ref="BC31:CW31"/>
    <mergeCell ref="CX31:DX31"/>
    <mergeCell ref="DY31:EY31"/>
    <mergeCell ref="BC32:CW32"/>
    <mergeCell ref="CX32:DX32"/>
    <mergeCell ref="DY32:EY32"/>
    <mergeCell ref="BC33:BZ33"/>
    <mergeCell ref="CA33:CW33"/>
    <mergeCell ref="CX33:DX33"/>
    <mergeCell ref="DY33:EY33"/>
    <mergeCell ref="A34:I34"/>
    <mergeCell ref="J34:BB34"/>
    <mergeCell ref="BC34:BZ34"/>
    <mergeCell ref="CA34:CW34"/>
    <mergeCell ref="CX34:DX34"/>
    <mergeCell ref="DY34:EY34"/>
    <mergeCell ref="A35:I35"/>
    <mergeCell ref="K35:BB35"/>
    <mergeCell ref="BC35:BZ35"/>
    <mergeCell ref="CA35:CW35"/>
    <mergeCell ref="CX35:DX35"/>
    <mergeCell ref="DY35:EY35"/>
    <mergeCell ref="A36:I36"/>
    <mergeCell ref="K36:BB36"/>
    <mergeCell ref="BC36:BZ36"/>
    <mergeCell ref="CA36:CW36"/>
    <mergeCell ref="CX36:DX36"/>
    <mergeCell ref="DY36:EY36"/>
    <mergeCell ref="A37:I37"/>
    <mergeCell ref="K37:BB37"/>
    <mergeCell ref="BC37:BZ37"/>
    <mergeCell ref="CA37:CW37"/>
    <mergeCell ref="CX37:DX37"/>
    <mergeCell ref="DY37:EY37"/>
    <mergeCell ref="A41:EY41"/>
    <mergeCell ref="A43:I45"/>
    <mergeCell ref="J43:AH45"/>
    <mergeCell ref="AI43:CN43"/>
    <mergeCell ref="CO43:DT44"/>
    <mergeCell ref="DU43:EY44"/>
    <mergeCell ref="AI44:BA45"/>
    <mergeCell ref="BB44:BT45"/>
    <mergeCell ref="BU44:CN45"/>
    <mergeCell ref="CO45:DD45"/>
    <mergeCell ref="DE45:DT45"/>
    <mergeCell ref="DU45:EJ45"/>
    <mergeCell ref="EK45:EY45"/>
    <mergeCell ref="A46:I46"/>
    <mergeCell ref="J46:AH46"/>
    <mergeCell ref="AI46:BA46"/>
    <mergeCell ref="BB46:BT46"/>
    <mergeCell ref="BU46:CN46"/>
    <mergeCell ref="CO46:DD46"/>
    <mergeCell ref="DE46:DT46"/>
    <mergeCell ref="DU46:EJ46"/>
    <mergeCell ref="EK46:EY46"/>
    <mergeCell ref="A47:I47"/>
    <mergeCell ref="J47:AH47"/>
    <mergeCell ref="AI47:BA47"/>
    <mergeCell ref="BB47:BT47"/>
    <mergeCell ref="BU47:CN47"/>
    <mergeCell ref="CO47:DD47"/>
    <mergeCell ref="DE47:DT47"/>
    <mergeCell ref="DU47:EJ47"/>
    <mergeCell ref="EK47:EY47"/>
    <mergeCell ref="A48:I48"/>
    <mergeCell ref="J48:AH48"/>
    <mergeCell ref="AI48:BA48"/>
    <mergeCell ref="BB48:BT48"/>
    <mergeCell ref="BU48:CN48"/>
    <mergeCell ref="CO48:DD48"/>
    <mergeCell ref="DE48:DT48"/>
    <mergeCell ref="DU48:EJ48"/>
    <mergeCell ref="EK48:EY48"/>
    <mergeCell ref="A49:I49"/>
    <mergeCell ref="J49:AH49"/>
    <mergeCell ref="AI49:BA49"/>
    <mergeCell ref="BB49:BT49"/>
    <mergeCell ref="BU49:CN49"/>
    <mergeCell ref="CO49:DD49"/>
    <mergeCell ref="DE49:DT49"/>
    <mergeCell ref="DU49:EJ49"/>
    <mergeCell ref="EK49:EY49"/>
    <mergeCell ref="A50:I50"/>
    <mergeCell ref="J50:AH50"/>
    <mergeCell ref="AI50:BA50"/>
    <mergeCell ref="BB50:BT50"/>
    <mergeCell ref="BU50:CN50"/>
    <mergeCell ref="CO50:DD50"/>
    <mergeCell ref="DE50:DT50"/>
    <mergeCell ref="DU50:EJ50"/>
    <mergeCell ref="EK50:EY50"/>
    <mergeCell ref="A51:I51"/>
    <mergeCell ref="J51:AH51"/>
    <mergeCell ref="AI51:BA51"/>
    <mergeCell ref="BB51:BT51"/>
    <mergeCell ref="BU51:CN51"/>
    <mergeCell ref="CO51:DD51"/>
    <mergeCell ref="DE51:DT51"/>
    <mergeCell ref="DU51:EJ51"/>
    <mergeCell ref="EK51:EY5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8" activeCellId="0" sqref="CP8:DT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5" customFormat="true" ht="17.25" hidden="false" customHeight="true" outlineLevel="0" collapsed="false">
      <c r="A2" s="64" t="s">
        <v>1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</row>
    <row r="3" s="68" customFormat="tru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T3" s="67"/>
      <c r="EU3" s="67"/>
      <c r="EV3" s="67"/>
      <c r="EW3" s="67"/>
      <c r="EY3" s="69" t="s">
        <v>36</v>
      </c>
    </row>
    <row r="4" s="68" customFormat="tru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70"/>
      <c r="I4" s="70"/>
      <c r="J4" s="70" t="s">
        <v>82</v>
      </c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 t="s">
        <v>39</v>
      </c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 t="s">
        <v>169</v>
      </c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</row>
    <row r="5" s="68" customFormat="true" ht="40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1" t="s">
        <v>170</v>
      </c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 t="s">
        <v>171</v>
      </c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</row>
    <row r="6" s="68" customFormat="true" ht="12.75" hidden="false" customHeight="true" outlineLevel="0" collapsed="false">
      <c r="A6" s="118" t="s">
        <v>47</v>
      </c>
      <c r="B6" s="118"/>
      <c r="C6" s="118"/>
      <c r="D6" s="118"/>
      <c r="E6" s="118"/>
      <c r="F6" s="118"/>
      <c r="G6" s="118"/>
      <c r="H6" s="118"/>
      <c r="I6" s="118"/>
      <c r="J6" s="118" t="n">
        <v>1</v>
      </c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00" t="n">
        <v>2</v>
      </c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 t="n">
        <v>3</v>
      </c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 t="n">
        <v>4</v>
      </c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</row>
    <row r="7" s="68" customFormat="true" ht="12.75" hidden="false" customHeight="true" outlineLevel="0" collapsed="false">
      <c r="A7" s="76" t="s">
        <v>172</v>
      </c>
      <c r="B7" s="76"/>
      <c r="C7" s="76"/>
      <c r="D7" s="76"/>
      <c r="E7" s="76"/>
      <c r="F7" s="76"/>
      <c r="G7" s="76"/>
      <c r="H7" s="76"/>
      <c r="I7" s="76"/>
      <c r="J7" s="76" t="s">
        <v>53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119"/>
      <c r="AH7" s="120" t="s">
        <v>173</v>
      </c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00" t="n">
        <v>263.792</v>
      </c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</row>
    <row r="8" s="68" customFormat="true" ht="12.75" hidden="false" customHeight="true" outlineLevel="0" collapsed="false">
      <c r="A8" s="76" t="s">
        <v>174</v>
      </c>
      <c r="B8" s="76"/>
      <c r="C8" s="76"/>
      <c r="D8" s="76"/>
      <c r="E8" s="76"/>
      <c r="F8" s="76"/>
      <c r="G8" s="76"/>
      <c r="H8" s="76"/>
      <c r="I8" s="76"/>
      <c r="J8" s="76" t="s">
        <v>60</v>
      </c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98"/>
      <c r="AH8" s="99" t="s">
        <v>175</v>
      </c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100" t="n">
        <v>127.302</v>
      </c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</row>
    <row r="9" s="68" customFormat="true" ht="12.75" hidden="false" customHeight="true" outlineLevel="0" collapsed="false">
      <c r="A9" s="76" t="s">
        <v>176</v>
      </c>
      <c r="B9" s="76"/>
      <c r="C9" s="76"/>
      <c r="D9" s="76"/>
      <c r="E9" s="76"/>
      <c r="F9" s="76"/>
      <c r="G9" s="76"/>
      <c r="H9" s="76"/>
      <c r="I9" s="76"/>
      <c r="J9" s="76" t="s">
        <v>64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98"/>
      <c r="AH9" s="99" t="s">
        <v>177</v>
      </c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100" t="n">
        <v>489.268</v>
      </c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</row>
    <row r="10" s="68" customFormat="true" ht="14.25" hidden="false" customHeight="true" outlineLevel="0" collapsed="false">
      <c r="A10" s="76" t="s">
        <v>178</v>
      </c>
      <c r="B10" s="76"/>
      <c r="C10" s="76"/>
      <c r="D10" s="76"/>
      <c r="E10" s="76"/>
      <c r="F10" s="76"/>
      <c r="G10" s="76"/>
      <c r="H10" s="76"/>
      <c r="I10" s="76"/>
      <c r="J10" s="76" t="s">
        <v>67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98"/>
      <c r="AH10" s="99" t="s">
        <v>179</v>
      </c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100" t="n">
        <v>230.829</v>
      </c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</row>
    <row r="11" s="68" customFormat="true" ht="12.75" hidden="false" customHeight="true" outlineLevel="0" collapsed="false">
      <c r="A11" s="76" t="s">
        <v>180</v>
      </c>
      <c r="B11" s="76"/>
      <c r="C11" s="76"/>
      <c r="D11" s="76"/>
      <c r="E11" s="76"/>
      <c r="F11" s="76"/>
      <c r="G11" s="76"/>
      <c r="H11" s="76"/>
      <c r="I11" s="76"/>
      <c r="J11" s="76" t="s">
        <v>181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98"/>
      <c r="AH11" s="99" t="s">
        <v>182</v>
      </c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100" t="n">
        <v>2.171</v>
      </c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</row>
    <row r="12" s="66" customFormat="true" ht="3" hidden="false" customHeight="true" outlineLevel="0" collapsed="false">
      <c r="R12" s="101"/>
      <c r="S12" s="101"/>
      <c r="T12" s="101"/>
      <c r="U12" s="101"/>
      <c r="V12" s="101"/>
      <c r="W12" s="101"/>
      <c r="X12" s="101"/>
      <c r="Y12" s="101"/>
      <c r="Z12" s="10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</row>
    <row r="13" s="93" customFormat="true" ht="12.75" hidden="false" customHeight="true" outlineLevel="0" collapsed="false">
      <c r="F13" s="104" t="s">
        <v>183</v>
      </c>
      <c r="R13" s="123"/>
      <c r="S13" s="123"/>
      <c r="T13" s="123"/>
      <c r="U13" s="123"/>
      <c r="V13" s="123"/>
      <c r="W13" s="123"/>
      <c r="X13" s="123"/>
      <c r="Y13" s="123"/>
      <c r="Z13" s="123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</row>
    <row r="14" s="93" customFormat="true" ht="11.25" hidden="false" customHeight="false" outlineLevel="0" collapsed="false">
      <c r="R14" s="125"/>
      <c r="S14" s="125"/>
      <c r="T14" s="125"/>
      <c r="U14" s="125"/>
      <c r="V14" s="125"/>
      <c r="W14" s="125"/>
      <c r="X14" s="125"/>
      <c r="Y14" s="125"/>
      <c r="Z14" s="125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</row>
    <row r="15" s="66" customFormat="true" ht="12.75" hidden="false" customHeight="false" outlineLevel="0" collapsed="false">
      <c r="R15" s="101"/>
      <c r="S15" s="101"/>
      <c r="T15" s="101"/>
      <c r="U15" s="101"/>
      <c r="V15" s="101"/>
      <c r="W15" s="101"/>
      <c r="X15" s="101"/>
      <c r="Y15" s="101"/>
      <c r="Z15" s="10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</row>
    <row r="16" customFormat="false" ht="20.25" hidden="false" customHeight="true" outlineLevel="0" collapsed="false">
      <c r="A16" s="57" t="s">
        <v>2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</row>
    <row r="18" customFormat="false" ht="12.75" hidden="false" customHeight="false" outlineLevel="0" collapsed="false"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</row>
    <row r="19" customFormat="false" ht="11.25" hidden="false" customHeight="true" outlineLevel="0" collapsed="false">
      <c r="L19" s="32" t="s">
        <v>184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1.25" hidden="false" customHeight="true" outlineLevel="0" collapsed="false">
      <c r="L20" s="32" t="s">
        <v>185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30"/>
      <c r="AD20" s="130"/>
      <c r="AE20" s="130"/>
      <c r="AF20" s="130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24"/>
      <c r="BI20" s="24"/>
      <c r="BJ20" s="24"/>
      <c r="BK20" s="24"/>
    </row>
    <row r="21" customFormat="false" ht="11.25" hidden="false" customHeight="true" outlineLevel="0" collapsed="false">
      <c r="L21" s="32" t="s">
        <v>186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</row>
    <row r="22" customFormat="false" ht="11.25" hidden="false" customHeight="true" outlineLevel="0" collapsed="false">
      <c r="L22" s="130" t="s">
        <v>187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</row>
    <row r="23" customFormat="false" ht="11.25" hidden="false" customHeight="true" outlineLevel="0" collapsed="false">
      <c r="L23" s="130" t="s">
        <v>188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</row>
    <row r="24" customFormat="false" ht="11.25" hidden="false" customHeight="true" outlineLevel="0" collapsed="false">
      <c r="L24" s="32" t="s">
        <v>189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</row>
    <row r="25" customFormat="false" ht="11.25" hidden="false" customHeight="true" outlineLevel="0" collapsed="false">
      <c r="L25" s="32" t="s">
        <v>190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B25" s="131" t="s">
        <v>191</v>
      </c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H25" s="131" t="s">
        <v>192</v>
      </c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</row>
    <row r="26" customFormat="false" ht="12.75" hidden="false" customHeight="false" outlineLevel="0" collapsed="false">
      <c r="L26" s="1" t="s">
        <v>193</v>
      </c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2"/>
      <c r="CG26" s="132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2"/>
      <c r="DM26" s="132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</row>
    <row r="27" customFormat="false" ht="12.75" hidden="false" customHeight="true" outlineLevel="0" collapsed="false"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B27" s="133" t="s">
        <v>194</v>
      </c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2"/>
      <c r="CG27" s="132"/>
      <c r="CH27" s="133" t="s">
        <v>195</v>
      </c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2"/>
      <c r="DM27" s="132"/>
      <c r="DN27" s="133" t="s">
        <v>196</v>
      </c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</row>
    <row r="28" customFormat="false" ht="6" hidden="false" customHeight="true" outlineLevel="0" collapsed="false"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O28" s="134"/>
      <c r="DP28" s="134"/>
      <c r="DQ28" s="134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</row>
    <row r="29" customFormat="false" ht="12.75" hidden="false" customHeight="false" outlineLevel="0" collapsed="false">
      <c r="BB29" s="136" t="s">
        <v>197</v>
      </c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H29" s="1" t="s">
        <v>198</v>
      </c>
      <c r="CO29" s="129"/>
      <c r="CP29" s="137" t="s">
        <v>199</v>
      </c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N29" s="1" t="s">
        <v>200</v>
      </c>
      <c r="DP29" s="38" t="s">
        <v>201</v>
      </c>
      <c r="DQ29" s="38"/>
      <c r="DR29" s="38"/>
      <c r="DS29" s="38"/>
      <c r="DT29" s="1" t="s">
        <v>202</v>
      </c>
      <c r="DW29" s="38" t="s">
        <v>203</v>
      </c>
      <c r="DX29" s="38"/>
      <c r="DY29" s="38"/>
      <c r="DZ29" s="38"/>
      <c r="EA29" s="38"/>
      <c r="EB29" s="38"/>
      <c r="EC29" s="38"/>
      <c r="ED29" s="38"/>
      <c r="EE29" s="38"/>
      <c r="EF29" s="38"/>
      <c r="EG29" s="37" t="n">
        <v>20</v>
      </c>
      <c r="EH29" s="37"/>
      <c r="EI29" s="37"/>
      <c r="EJ29" s="37"/>
      <c r="EK29" s="138" t="s">
        <v>201</v>
      </c>
      <c r="EL29" s="138"/>
      <c r="EM29" s="138"/>
      <c r="EN29" s="1" t="s">
        <v>204</v>
      </c>
    </row>
    <row r="30" customFormat="false" ht="12.75" hidden="false" customHeight="false" outlineLevel="0" collapsed="false">
      <c r="BB30" s="133" t="s">
        <v>205</v>
      </c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5" t="s">
        <v>206</v>
      </c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</row>
  </sheetData>
  <mergeCells count="53">
    <mergeCell ref="A2:EY2"/>
    <mergeCell ref="A4:I5"/>
    <mergeCell ref="J4:AF5"/>
    <mergeCell ref="AG4:CO4"/>
    <mergeCell ref="CP4:EY4"/>
    <mergeCell ref="AG5:CO5"/>
    <mergeCell ref="CP5:DT5"/>
    <mergeCell ref="DU5:EY5"/>
    <mergeCell ref="A6:I6"/>
    <mergeCell ref="J6:AF6"/>
    <mergeCell ref="AG6:CO6"/>
    <mergeCell ref="CP6:DT6"/>
    <mergeCell ref="DU6:EY6"/>
    <mergeCell ref="A7:I7"/>
    <mergeCell ref="J7:AF7"/>
    <mergeCell ref="AH7:CO7"/>
    <mergeCell ref="CP7:DT7"/>
    <mergeCell ref="DU7:EY7"/>
    <mergeCell ref="A8:I8"/>
    <mergeCell ref="J8:AF8"/>
    <mergeCell ref="AH8:CO8"/>
    <mergeCell ref="CP8:DT8"/>
    <mergeCell ref="DU8:EY8"/>
    <mergeCell ref="A9:I9"/>
    <mergeCell ref="J9:AF9"/>
    <mergeCell ref="AH9:CO9"/>
    <mergeCell ref="CP9:DT9"/>
    <mergeCell ref="DU9:EY9"/>
    <mergeCell ref="A10:I10"/>
    <mergeCell ref="J10:AF10"/>
    <mergeCell ref="AH10:CO10"/>
    <mergeCell ref="CP10:DT10"/>
    <mergeCell ref="DU10:EY10"/>
    <mergeCell ref="A11:I11"/>
    <mergeCell ref="J11:AF11"/>
    <mergeCell ref="AH11:CO11"/>
    <mergeCell ref="CP11:DT11"/>
    <mergeCell ref="DU11:EY11"/>
    <mergeCell ref="A16:EY16"/>
    <mergeCell ref="BB25:CE26"/>
    <mergeCell ref="CH25:DK26"/>
    <mergeCell ref="DN25:EQ26"/>
    <mergeCell ref="BB27:CE27"/>
    <mergeCell ref="CH27:DK27"/>
    <mergeCell ref="DN27:EQ27"/>
    <mergeCell ref="BB29:CE29"/>
    <mergeCell ref="CP29:DK29"/>
    <mergeCell ref="DP29:DS29"/>
    <mergeCell ref="DW29:EF29"/>
    <mergeCell ref="EG29:EJ29"/>
    <mergeCell ref="EK29:EM29"/>
    <mergeCell ref="BB30:CE30"/>
    <mergeCell ref="DN30:EQ30"/>
  </mergeCells>
  <hyperlinks>
    <hyperlink ref="CP29" r:id="rId1" display="ogks@atnet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5:08:13Z</dcterms:created>
  <dc:creator>КонсультантПлюс</dc:creator>
  <dc:description/>
  <dc:language>en-US</dc:language>
  <cp:lastModifiedBy>gkh02</cp:lastModifiedBy>
  <cp:lastPrinted>2016-02-03T11:02:41Z</cp:lastPrinted>
  <dcterms:modified xsi:type="dcterms:W3CDTF">2019-10-30T12:08:20Z</dcterms:modified>
  <cp:revision>0</cp:revision>
  <dc:subject/>
  <dc:title/>
</cp:coreProperties>
</file>